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С+ТС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ОПС+ТС'!$A$1:$J$33</definedName>
    <definedName function="false" hidden="false" name="А2" vbProcedure="false">NA()</definedName>
    <definedName function="false" hidden="false" name="ааааааа" vbProcedure="false">[1]Сплав!$B$35</definedName>
    <definedName function="false" hidden="false" name="АдресПокупателя" vbProcedure="false">'[2]'!$D$15</definedName>
    <definedName function="false" hidden="false" name="АдресПоставщика" vbProcedure="false">'[2]'!$D$9</definedName>
    <definedName function="false" hidden="false" name="бббббб" vbProcedure="false">[3]Сплав!$B$35</definedName>
    <definedName function="false" hidden="false" name="Валюта" vbProcedure="false">'[2]'!$F$14</definedName>
    <definedName function="false" hidden="false" name="ВидОплаты" vbProcedure="false">'[2]'!$B$32</definedName>
    <definedName function="false" hidden="false" name="ВидОтгрузки" vbProcedure="false">'[2]'!$B$31</definedName>
    <definedName function="false" hidden="false" name="ВсегоС_НДС" vbProcedure="false">'[2]'!$I$20</definedName>
    <definedName function="false" hidden="false" name="ВтчАкциз" vbProcedure="false">'[2]'!$F$20</definedName>
    <definedName function="false" hidden="false" name="ГлБух" vbProcedure="false">'[2]'!$J$23</definedName>
    <definedName function="false" hidden="false" name="ГлБухг" vbProcedure="false">'[2]'!$E$37</definedName>
    <definedName function="false" hidden="false" name="Грузоотправитель" vbProcedure="false">'[2]'!$C$12</definedName>
    <definedName function="false" hidden="false" name="Грузополучатель" vbProcedure="false">'[2]'!$C$13</definedName>
    <definedName function="false" hidden="false" name="ГТД" vbProcedure="false">'[2]'!$K$20</definedName>
    <definedName function="false" hidden="false" name="ДатаДокумента" vbProcedure="false">'[2]'!$IV$65536</definedName>
    <definedName function="false" hidden="false" name="ДатаСФ" vbProcedure="false">'[2]'!$H$6</definedName>
    <definedName function="false" hidden="false" name="ДокПодт" vbProcedure="false">'[2]'!$D$13</definedName>
    <definedName function="false" hidden="false" name="Документ" vbProcedure="false">'[2]'!$IV$65536</definedName>
    <definedName function="false" hidden="false" name="ЕдИзмерения" vbProcedure="false">'[2]'!$E$24</definedName>
    <definedName function="false" hidden="false" name="Зак1" vbProcedure="false">'[2]'!$F$29</definedName>
    <definedName function="false" hidden="false" name="Заказчик" vbProcedure="false">'[2]'!$F$28</definedName>
    <definedName function="false" hidden="false" name="Заказчик1" vbProcedure="false">'[2]'!$F$28</definedName>
    <definedName function="false" hidden="false" name="Затребовано" vbProcedure="false">'[2]'!$IV$65536</definedName>
    <definedName function="false" hidden="false" name="ИННПокупателя" vbProcedure="false">'[2]'!$D$16</definedName>
    <definedName function="false" hidden="false" name="ИннПоставщика" vbProcedure="false">'[2]'!$D$10</definedName>
    <definedName function="false" hidden="false" name="КолвоУпак" vbProcedure="false">'[2]'!$G$24</definedName>
    <definedName function="false" hidden="false" name="Количество" vbProcedure="false">'[2]'!$F$24</definedName>
    <definedName function="false" hidden="false" name="Кому" vbProcedure="false">'[2]'!$C$19</definedName>
    <definedName function="false" hidden="false" name="КомуАдресс" vbProcedure="false">'[2]'!$C$20</definedName>
    <definedName function="false" hidden="false" name="КомуБИК" vbProcedure="false">'[2]'!$IV$65536</definedName>
    <definedName function="false" hidden="false" name="КомуБнк" vbProcedure="false">'[2]'!$IV$65536</definedName>
    <definedName function="false" hidden="false" name="КомуКС" vbProcedure="false">'[2]'!$IV$65536</definedName>
    <definedName function="false" hidden="false" name="КомуРС" vbProcedure="false">'[2]'!$IV$65536</definedName>
    <definedName function="false" hidden="false" name="КомуТелефон" vbProcedure="false">'[2]'!$IV$65536</definedName>
    <definedName function="false" hidden="false" name="Курс" vbProcedure="false">'[2]'!$B$29</definedName>
    <definedName function="false" hidden="false" name="Модификация" vbProcedure="false">'[2]'!$C$24</definedName>
    <definedName function="false" hidden="false" name="НаименованиеПокупателя" vbProcedure="false">'[2]'!$D$14</definedName>
    <definedName function="false" hidden="false" name="НаименованиеПоставщика" vbProcedure="false">'[2]'!$D$8</definedName>
    <definedName function="false" hidden="false" name="НаименованиеТМЦ" vbProcedure="false">'[2]'!$B$24</definedName>
    <definedName function="false" hidden="false" name="НаименованиеТовара" vbProcedure="false">'[2]'!$A$20</definedName>
    <definedName function="false" hidden="false" name="НДС" vbProcedure="false">'[2]'!$I$24</definedName>
    <definedName function="false" hidden="false" name="НДСвсего" vbProcedure="false">'[2]'!$I$25</definedName>
    <definedName function="false" hidden="false" name="НомерДокумента" vbProcedure="false">'[2]'!$IV$65536</definedName>
    <definedName function="false" hidden="false" name="НомерПП" vbProcedure="false">'[2]'!$A$24</definedName>
    <definedName function="false" hidden="false" name="НомерСФ" vbProcedure="false">'[2]'!$F$6</definedName>
    <definedName function="false" hidden="false" name="Основание" vbProcedure="false">'[2]'!$IV$65536</definedName>
    <definedName function="false" hidden="false" name="От1" vbProcedure="false">'[2]'!$IV$65536</definedName>
    <definedName function="false" hidden="false" name="От2" vbProcedure="false">'[2]'!$IV$65536</definedName>
    <definedName function="false" hidden="false" name="ОтКого" vbProcedure="false">'[2]'!$C$2</definedName>
    <definedName function="false" hidden="false" name="ОтКого1" vbProcedure="false">'[2]'!$C$9</definedName>
    <definedName function="false" hidden="false" name="ОтКогоАдресс" vbProcedure="false">'[2]'!$IV$65536</definedName>
    <definedName function="false" hidden="false" name="ОтКогоБанк" vbProcedure="false">'[2]'!$IV$65536</definedName>
    <definedName function="false" hidden="false" name="ОтКогоБИК" vbProcedure="false">'[2]'!$C$6</definedName>
    <definedName function="false" hidden="false" name="ОтКогоБнк" vbProcedure="false">'[2]'!$C$5</definedName>
    <definedName function="false" hidden="false" name="ОтКогоИНН" vbProcedure="false">'[2]'!$C$3</definedName>
    <definedName function="false" hidden="false" name="ОтКогоКС" vbProcedure="false">'[2]'!$C$8</definedName>
    <definedName function="false" hidden="false" name="ОтКогоРС" vbProcedure="false">'[2]'!$C$4</definedName>
    <definedName function="false" hidden="false" name="ОтКогоТелефон" vbProcedure="false">'[2]'!$C$10</definedName>
    <definedName function="false" hidden="false" name="Отпущено" vbProcedure="false">'[2]'!$IV$65536</definedName>
    <definedName function="false" hidden="false" name="Партия" vbProcedure="false">'[2]'!$IV$65536</definedName>
    <definedName function="false" hidden="false" name="Примечание" vbProcedure="false">'[2]'!$B$33</definedName>
    <definedName function="false" hidden="false" name="Руководитель" vbProcedure="false">'[2]'!$E$35</definedName>
    <definedName function="false" hidden="false" name="РуководительД" vbProcedure="false">'[2]'!$B$35</definedName>
    <definedName function="false" hidden="false" name="СкладИсточник" vbProcedure="false">'[2]'!$IV$65536</definedName>
    <definedName function="false" hidden="false" name="СрокГодности" vbProcedure="false">'[2]'!$IV$65536</definedName>
    <definedName function="false" hidden="false" name="СрокОплаты" vbProcedure="false">'[2]'!$B$18</definedName>
    <definedName function="false" hidden="false" name="СтавкаНДС" vbProcedure="false">'[2]'!$G$20</definedName>
    <definedName function="false" hidden="false" name="Страна" vbProcedure="false">'[2]'!$J$20</definedName>
    <definedName function="false" hidden="false" name="Сум_ВсегоС_НДС" vbProcedure="false">'[2]'!$I$21</definedName>
    <definedName function="false" hidden="false" name="Сум_ВтчАкциз" vbProcedure="false">'[2]'!$F$21</definedName>
    <definedName function="false" hidden="false" name="Сум_Сумма" vbProcedure="false">'[2]'!$J$25</definedName>
    <definedName function="false" hidden="false" name="Сум_СуммаНДС" vbProcedure="false">'[2]'!$H$21</definedName>
    <definedName function="false" hidden="false" name="Сум_СуммаНСП" vbProcedure="false">'[2]'!$IV$65536</definedName>
    <definedName function="false" hidden="false" name="Сумма" vbProcedure="false">'[2]'!$J$24</definedName>
    <definedName function="false" hidden="false" name="СуммаИт" vbProcedure="false">'[2]'!$C$27</definedName>
    <definedName function="false" hidden="false" name="СуммаНДС" vbProcedure="false">'[2]'!$C$28</definedName>
    <definedName function="false" hidden="false" name="СуммаНСП" vbProcedure="false">'[2]'!$IV$65536</definedName>
    <definedName function="false" hidden="false" name="Тариф" vbProcedure="false">'[2]'!$B$14</definedName>
    <definedName function="false" hidden="false" name="ТелефонПокупателя" vbProcedure="false">'[2]'!$IV$65536</definedName>
    <definedName function="false" hidden="false" name="ТелефонПоставщика" vbProcedure="false">'[2]'!$IV$65536</definedName>
    <definedName function="false" hidden="false" name="Упаковка" vbProcedure="false">'[2]'!$D$24</definedName>
    <definedName function="false" hidden="false" name="УУУУУУУУУУ" vbProcedure="false">'[2]'!$D$9</definedName>
    <definedName function="false" hidden="false" name="ХХХХХХХХХХ" vbProcedure="false">'[2]'!$D$15</definedName>
    <definedName function="false" hidden="false" name="Цена" vbProcedure="false">'[2]'!$H$24</definedName>
    <definedName function="false" hidden="false" name="ЧЧЧЧЧЧЧЧ" vbProcedure="false">'[2]'!$J$23</definedName>
    <definedName function="false" hidden="false" name="ЯЯЯЯЯЯЯЯЯЯЯ" vbProcedure="false">'[2]'!$I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едор Александрови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1</xdr:rowOff>
              </xdr:from>
              <xdr:to>
                <xdr:col>4</xdr:col>
                <xdr:colOff>41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Приложение № 1</t>
  </si>
  <si>
    <t xml:space="preserve">к  договору № ___</t>
  </si>
  <si>
    <t xml:space="preserve">От  ___.__.20__ года</t>
  </si>
  <si>
    <t xml:space="preserve">П Е Р Е Ч Е Н Ь</t>
  </si>
  <si>
    <r>
      <rPr>
        <sz val="12"/>
        <rFont val="Arial Narrow"/>
        <family val="2"/>
        <charset val="204"/>
      </rPr>
      <t xml:space="preserve">объектов</t>
    </r>
    <r>
      <rPr>
        <b val="true"/>
        <sz val="12"/>
        <rFont val="Arial Narrow"/>
        <family val="2"/>
        <charset val="204"/>
      </rPr>
      <t xml:space="preserve"> ООО "Березка"</t>
    </r>
  </si>
  <si>
    <t xml:space="preserve">подключенных на пульт централизованного наблюдения </t>
  </si>
  <si>
    <t xml:space="preserve">№ п/п</t>
  </si>
  <si>
    <t xml:space="preserve">Наименование объектов</t>
  </si>
  <si>
    <t xml:space="preserve"> Адрес объекта, телефон</t>
  </si>
  <si>
    <t xml:space="preserve">Вид  услуги</t>
  </si>
  <si>
    <t xml:space="preserve">Вид сигнализации</t>
  </si>
  <si>
    <t xml:space="preserve">Часы реагирования</t>
  </si>
  <si>
    <t xml:space="preserve">Среднее количество часов в месяц</t>
  </si>
  <si>
    <t xml:space="preserve">Тариф за 1 час (руб.)</t>
  </si>
  <si>
    <t xml:space="preserve">Стоимость в месяц (руб.)</t>
  </si>
  <si>
    <t xml:space="preserve">в будние дни</t>
  </si>
  <si>
    <t xml:space="preserve">в выходные и праздничные дни</t>
  </si>
  <si>
    <t xml:space="preserve">Итого</t>
  </si>
  <si>
    <t xml:space="preserve">Итого в месяц:_____,__ (_______________) ___ копеек.</t>
  </si>
  <si>
    <t xml:space="preserve">ПРИМЕЧАНИЯ. В соответствии с настоящим Перечнем Исполнитель предоставляет, а Заказчик оплачивает услуги с ____ января 20___ года на основании Приказа ФГКУ «УВО ВНГ России по Белгородской области» от __ ______ 20___ г. №___ «О  тарифах».</t>
  </si>
  <si>
    <t xml:space="preserve">ЗАКАЗЧИК</t>
  </si>
  <si>
    <t xml:space="preserve">ИСПОЛНИТЕЛЬ</t>
  </si>
  <si>
    <t xml:space="preserve">_________________</t>
  </si>
  <si>
    <t xml:space="preserve">______________________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000000"/>
      <name val="Tahoma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/>
      <bottom/>
      <diagonal/>
    </border>
    <border diagonalUp="false" diagonalDown="false">
      <left style="thin">
        <color rgb="FF232627"/>
      </left>
      <right style="thin">
        <color rgb="FF232627"/>
      </right>
      <top/>
      <bottom style="thin">
        <color rgb="FF232627"/>
      </bottom>
      <diagonal/>
    </border>
    <border diagonalUp="false" diagonalDown="false">
      <left/>
      <right/>
      <top/>
      <bottom style="thin">
        <color rgb="FF232627"/>
      </bottom>
      <diagonal/>
    </border>
    <border diagonalUp="false" diagonalDown="false">
      <left/>
      <right/>
      <top style="thin">
        <color rgb="FF232627"/>
      </top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3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39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0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3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3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3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5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Книга 2" xfId="38"/>
    <cellStyle name="Обычный_Книга 2 общая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60;&#1043;&#1059;&#1055;/&#1089;&#1082;&#1074;&#1086;&#1079;&#1085;&#1099;&#1077;/&#1057;&#1095;&#1077;&#1090;&#1072;%20&#1074;&#1086;&#1093;&#1088;,%20400-48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60;&#1043;&#1059;&#1055;/&#1089;&#1082;&#1074;&#1086;&#1079;&#1085;&#1099;&#1077;/&#1050;&#1086;&#1087;&#1080;&#1103;%20&#1060;&#1043;&#1059;&#1055;%20&#1088;&#1077;&#1077;&#1089;&#1090;&#1088;%20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60;&#1043;&#1059;&#1055;/&#1089;&#1082;&#1074;&#1086;&#1079;&#1085;&#1099;&#1077;/&#1056;&#1077;&#1077;&#1089;&#1090;&#1088;&#1099;/&#1057;&#1095;&#1077;&#1090;&#1072;%20&#1074;&#1086;&#1093;&#1088;,%20400-4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лав"/>
      <sheetName val="Элвирадо"/>
      <sheetName val="339"/>
      <sheetName val="108"/>
      <sheetName val="20"/>
      <sheetName val="48"/>
      <sheetName val="144"/>
      <sheetName val="169"/>
      <sheetName val="прок"/>
      <sheetName val="233"/>
      <sheetName val="245"/>
      <sheetName val="97"/>
      <sheetName val="230"/>
      <sheetName val="100"/>
      <sheetName val="156"/>
      <sheetName val="93"/>
      <sheetName val="83"/>
      <sheetName val="279"/>
      <sheetName val="67"/>
      <sheetName val="206"/>
      <sheetName val="280"/>
      <sheetName val="25"/>
      <sheetName val="28"/>
      <sheetName val="Мед вне бюд"/>
      <sheetName val="Мед бюд"/>
      <sheetName val="66"/>
      <sheetName val="2"/>
      <sheetName val="3"/>
      <sheetName val="12"/>
      <sheetName val="21"/>
      <sheetName val="22"/>
      <sheetName val="23"/>
      <sheetName val="32"/>
      <sheetName val="33"/>
      <sheetName val="34"/>
      <sheetName val="36"/>
      <sheetName val="38"/>
      <sheetName val="42"/>
      <sheetName val="43"/>
      <sheetName val="45"/>
      <sheetName val="46"/>
      <sheetName val="49"/>
      <sheetName val="56"/>
      <sheetName val="57"/>
      <sheetName val="58"/>
      <sheetName val="62"/>
      <sheetName val="63"/>
      <sheetName val="65"/>
      <sheetName val="69"/>
      <sheetName val="72"/>
      <sheetName val="76"/>
      <sheetName val="81"/>
      <sheetName val="82"/>
      <sheetName val="92"/>
      <sheetName val="96"/>
      <sheetName val="74"/>
      <sheetName val="98"/>
      <sheetName val="99"/>
      <sheetName val="105"/>
      <sheetName val="106"/>
      <sheetName val="109"/>
      <sheetName val="109а"/>
      <sheetName val="109сф"/>
      <sheetName val="110"/>
      <sheetName val="188"/>
      <sheetName val="ОЭМК"/>
      <sheetName val="111"/>
      <sheetName val="114"/>
      <sheetName val="116 "/>
      <sheetName val="117"/>
      <sheetName val="118"/>
      <sheetName val="122"/>
      <sheetName val="124"/>
      <sheetName val="125"/>
      <sheetName val="126"/>
      <sheetName val="127"/>
      <sheetName val="128"/>
      <sheetName val="130"/>
      <sheetName val="131"/>
      <sheetName val="134"/>
      <sheetName val="135"/>
      <sheetName val="137"/>
      <sheetName val="140"/>
      <sheetName val="141"/>
      <sheetName val="143"/>
      <sheetName val="148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08"/>
      <sheetName val="св 11.08"/>
      <sheetName val="СВ 16.11.07"/>
      <sheetName val="5.08"/>
      <sheetName val="6.08"/>
      <sheetName val="7.08"/>
      <sheetName val="реестр"/>
      <sheetName val="6.08 (2)"/>
      <sheetName val="7.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лав"/>
      <sheetName val="Элвирадо"/>
      <sheetName val="339"/>
      <sheetName val="108"/>
      <sheetName val="20"/>
      <sheetName val="48"/>
      <sheetName val="144"/>
      <sheetName val="169"/>
      <sheetName val="прок"/>
      <sheetName val="233"/>
      <sheetName val="245"/>
      <sheetName val="97"/>
      <sheetName val="230"/>
      <sheetName val="100"/>
      <sheetName val="156"/>
      <sheetName val="93"/>
      <sheetName val="83"/>
      <sheetName val="279"/>
      <sheetName val="67"/>
      <sheetName val="206"/>
      <sheetName val="280"/>
      <sheetName val="25"/>
      <sheetName val="28"/>
      <sheetName val="Мед вне бюд"/>
      <sheetName val="Мед бюд"/>
      <sheetName val="66"/>
      <sheetName val="2"/>
      <sheetName val="3"/>
      <sheetName val="12"/>
      <sheetName val="21"/>
      <sheetName val="22"/>
      <sheetName val="23"/>
      <sheetName val="32"/>
      <sheetName val="33"/>
      <sheetName val="34"/>
      <sheetName val="36"/>
      <sheetName val="38"/>
      <sheetName val="42"/>
      <sheetName val="43"/>
      <sheetName val="45"/>
      <sheetName val="46"/>
      <sheetName val="49"/>
      <sheetName val="56"/>
      <sheetName val="57"/>
      <sheetName val="58"/>
      <sheetName val="62"/>
      <sheetName val="63"/>
      <sheetName val="65"/>
      <sheetName val="69"/>
      <sheetName val="72"/>
      <sheetName val="76"/>
      <sheetName val="81"/>
      <sheetName val="82"/>
      <sheetName val="92"/>
      <sheetName val="96"/>
      <sheetName val="74"/>
      <sheetName val="98"/>
      <sheetName val="99"/>
      <sheetName val="105"/>
      <sheetName val="106"/>
      <sheetName val="109"/>
      <sheetName val="109а"/>
      <sheetName val="109сф"/>
      <sheetName val="110"/>
      <sheetName val="188"/>
      <sheetName val="ОЭМК"/>
      <sheetName val="111"/>
      <sheetName val="114"/>
      <sheetName val="116 "/>
      <sheetName val="117"/>
      <sheetName val="118"/>
      <sheetName val="122"/>
      <sheetName val="124"/>
      <sheetName val="125"/>
      <sheetName val="126"/>
      <sheetName val="127"/>
      <sheetName val="128"/>
      <sheetName val="130"/>
      <sheetName val="131"/>
      <sheetName val="134"/>
      <sheetName val="135"/>
      <sheetName val="137"/>
      <sheetName val="140"/>
      <sheetName val="141"/>
      <sheetName val="143"/>
      <sheetName val="148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3"/>
  <sheetViews>
    <sheetView showFormulas="false" showGridLines="false" showRowColHeaders="true" showZeros="false" rightToLeft="false" tabSelected="true" showOutlineSymbols="true" defaultGridColor="true" view="pageBreakPreview" topLeftCell="A16" colorId="64" zoomScale="100" zoomScaleNormal="93" zoomScalePageLayoutView="100" workbookViewId="0">
      <selection pane="topLeft" activeCell="A26" activeCellId="0" sqref="A26"/>
    </sheetView>
  </sheetViews>
  <sheetFormatPr defaultColWidth="9.109375" defaultRowHeight="15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24.67"/>
    <col collapsed="false" customWidth="true" hidden="false" outlineLevel="0" max="3" min="3" style="1" width="25.11"/>
    <col collapsed="false" customWidth="true" hidden="false" outlineLevel="0" max="4" min="4" style="1" width="16.96"/>
    <col collapsed="false" customWidth="true" hidden="false" outlineLevel="0" max="5" min="5" style="1" width="12.96"/>
    <col collapsed="false" customWidth="true" hidden="false" outlineLevel="0" max="6" min="6" style="1" width="12.82"/>
    <col collapsed="false" customWidth="true" hidden="false" outlineLevel="0" max="7" min="7" style="1" width="18.53"/>
    <col collapsed="false" customWidth="true" hidden="false" outlineLevel="0" max="8" min="8" style="1" width="10.97"/>
    <col collapsed="false" customWidth="true" hidden="false" outlineLevel="0" max="9" min="9" style="2" width="10.82"/>
    <col collapsed="false" customWidth="true" hidden="false" outlineLevel="0" max="10" min="10" style="3" width="13.53"/>
    <col collapsed="false" customWidth="false" hidden="false" outlineLevel="0" max="11" min="11" style="2" width="9.11"/>
    <col collapsed="false" customWidth="false" hidden="false" outlineLevel="0" max="257" min="12" style="1" width="9.11"/>
  </cols>
  <sheetData>
    <row r="1" s="5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I1" s="6" t="s">
        <v>0</v>
      </c>
      <c r="J1" s="6"/>
      <c r="K1" s="6"/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I2" s="6" t="s">
        <v>1</v>
      </c>
      <c r="J2" s="6"/>
      <c r="K2" s="6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I3" s="6" t="s">
        <v>2</v>
      </c>
      <c r="J3" s="6"/>
      <c r="K3" s="6"/>
    </row>
    <row r="4" s="9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s="9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8"/>
    </row>
    <row r="6" s="9" customFormat="true" ht="15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8"/>
    </row>
    <row r="7" s="9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2"/>
      <c r="J7" s="3"/>
      <c r="K7" s="8"/>
    </row>
    <row r="8" s="9" customFormat="true" ht="18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  <c r="E8" s="14" t="s">
        <v>10</v>
      </c>
      <c r="F8" s="15" t="s">
        <v>11</v>
      </c>
      <c r="G8" s="15"/>
      <c r="H8" s="14" t="s">
        <v>12</v>
      </c>
      <c r="I8" s="16" t="s">
        <v>13</v>
      </c>
      <c r="J8" s="16" t="s">
        <v>14</v>
      </c>
      <c r="K8" s="8"/>
    </row>
    <row r="9" s="9" customFormat="true" ht="45" hidden="false" customHeight="true" outlineLevel="0" collapsed="false">
      <c r="A9" s="11"/>
      <c r="B9" s="12"/>
      <c r="C9" s="13"/>
      <c r="D9" s="14"/>
      <c r="E9" s="14"/>
      <c r="F9" s="14" t="s">
        <v>15</v>
      </c>
      <c r="G9" s="14" t="s">
        <v>16</v>
      </c>
      <c r="H9" s="14"/>
      <c r="I9" s="16"/>
      <c r="J9" s="16"/>
      <c r="K9" s="8"/>
    </row>
    <row r="10" s="24" customFormat="true" ht="18" hidden="false" customHeight="true" outlineLevel="0" collapsed="false">
      <c r="A10" s="17" t="n">
        <v>1</v>
      </c>
      <c r="B10" s="18"/>
      <c r="C10" s="17"/>
      <c r="D10" s="17"/>
      <c r="E10" s="17"/>
      <c r="F10" s="19"/>
      <c r="G10" s="19"/>
      <c r="H10" s="20"/>
      <c r="I10" s="21"/>
      <c r="J10" s="22" t="n">
        <f aca="false">I10*H10</f>
        <v>0</v>
      </c>
      <c r="K10" s="23"/>
    </row>
    <row r="11" s="24" customFormat="true" ht="17" hidden="false" customHeight="false" outlineLevel="0" collapsed="false">
      <c r="A11" s="25"/>
      <c r="B11" s="26"/>
      <c r="C11" s="25"/>
      <c r="D11" s="25"/>
      <c r="E11" s="25"/>
      <c r="F11" s="27"/>
      <c r="G11" s="27"/>
      <c r="H11" s="25"/>
      <c r="I11" s="28"/>
      <c r="J11" s="28" t="n">
        <f aca="false">I11*H11</f>
        <v>0</v>
      </c>
      <c r="K11" s="23"/>
    </row>
    <row r="12" s="24" customFormat="true" ht="17" hidden="false" customHeight="false" outlineLevel="0" collapsed="false">
      <c r="A12" s="25"/>
      <c r="B12" s="26"/>
      <c r="C12" s="25"/>
      <c r="D12" s="25"/>
      <c r="E12" s="25"/>
      <c r="F12" s="27"/>
      <c r="G12" s="27"/>
      <c r="H12" s="25"/>
      <c r="I12" s="28"/>
      <c r="J12" s="28"/>
      <c r="K12" s="23"/>
    </row>
    <row r="13" s="24" customFormat="true" ht="15.75" hidden="false" customHeight="false" outlineLevel="0" collapsed="false">
      <c r="A13" s="25"/>
      <c r="B13" s="26"/>
      <c r="C13" s="25"/>
      <c r="D13" s="25"/>
      <c r="E13" s="25"/>
      <c r="F13" s="27"/>
      <c r="G13" s="27"/>
      <c r="H13" s="25"/>
      <c r="I13" s="28"/>
      <c r="J13" s="28"/>
      <c r="K13" s="23"/>
    </row>
    <row r="14" s="24" customFormat="true" ht="18" hidden="false" customHeight="true" outlineLevel="0" collapsed="false">
      <c r="A14" s="17" t="n">
        <v>2</v>
      </c>
      <c r="B14" s="18"/>
      <c r="C14" s="17"/>
      <c r="D14" s="12"/>
      <c r="E14" s="12"/>
      <c r="F14" s="29"/>
      <c r="G14" s="29"/>
      <c r="H14" s="30"/>
      <c r="I14" s="21"/>
      <c r="J14" s="31" t="n">
        <f aca="false">I14*H14</f>
        <v>0</v>
      </c>
      <c r="K14" s="23"/>
    </row>
    <row r="15" s="24" customFormat="true" ht="17" hidden="false" customHeight="false" outlineLevel="0" collapsed="false">
      <c r="A15" s="25"/>
      <c r="B15" s="26"/>
      <c r="C15" s="25"/>
      <c r="D15" s="32"/>
      <c r="E15" s="32"/>
      <c r="F15" s="33"/>
      <c r="G15" s="33"/>
      <c r="H15" s="34"/>
      <c r="I15" s="35"/>
      <c r="J15" s="36"/>
      <c r="K15" s="23"/>
    </row>
    <row r="16" s="24" customFormat="true" ht="17" hidden="false" customHeight="false" outlineLevel="0" collapsed="false">
      <c r="A16" s="25"/>
      <c r="B16" s="26"/>
      <c r="C16" s="25"/>
      <c r="D16" s="32"/>
      <c r="E16" s="32"/>
      <c r="F16" s="33"/>
      <c r="G16" s="33"/>
      <c r="H16" s="34"/>
      <c r="I16" s="35"/>
      <c r="J16" s="36"/>
      <c r="K16" s="23"/>
    </row>
    <row r="17" s="24" customFormat="true" ht="15.75" hidden="false" customHeight="false" outlineLevel="0" collapsed="false">
      <c r="A17" s="37"/>
      <c r="B17" s="26"/>
      <c r="C17" s="25"/>
      <c r="D17" s="32"/>
      <c r="E17" s="32"/>
      <c r="F17" s="33"/>
      <c r="G17" s="33"/>
      <c r="H17" s="32"/>
      <c r="I17" s="36"/>
      <c r="J17" s="36"/>
      <c r="K17" s="23"/>
    </row>
    <row r="18" s="9" customFormat="true" ht="17" hidden="false" customHeight="false" outlineLevel="0" collapsed="false">
      <c r="A18" s="32" t="n">
        <v>3</v>
      </c>
      <c r="B18" s="38"/>
      <c r="C18" s="12"/>
      <c r="D18" s="12"/>
      <c r="E18" s="12"/>
      <c r="F18" s="29"/>
      <c r="G18" s="29"/>
      <c r="H18" s="30"/>
      <c r="I18" s="21"/>
      <c r="J18" s="31" t="n">
        <f aca="false">I18*H18</f>
        <v>0</v>
      </c>
      <c r="K18" s="8"/>
    </row>
    <row r="19" s="9" customFormat="true" ht="17" hidden="false" customHeight="false" outlineLevel="0" collapsed="false">
      <c r="A19" s="32"/>
      <c r="B19" s="39"/>
      <c r="C19" s="32"/>
      <c r="D19" s="32"/>
      <c r="E19" s="32"/>
      <c r="F19" s="33"/>
      <c r="G19" s="32"/>
      <c r="H19" s="34"/>
      <c r="I19" s="40"/>
      <c r="J19" s="36"/>
      <c r="K19" s="8"/>
    </row>
    <row r="20" s="9" customFormat="true" ht="15.75" hidden="false" customHeight="false" outlineLevel="0" collapsed="false">
      <c r="A20" s="32"/>
      <c r="B20" s="39"/>
      <c r="C20" s="32"/>
      <c r="D20" s="32"/>
      <c r="E20" s="32"/>
      <c r="F20" s="33"/>
      <c r="G20" s="33"/>
      <c r="H20" s="34"/>
      <c r="I20" s="40"/>
      <c r="J20" s="36"/>
      <c r="K20" s="8"/>
    </row>
    <row r="21" s="24" customFormat="true" ht="15.75" hidden="false" customHeight="false" outlineLevel="0" collapsed="false">
      <c r="A21" s="25"/>
      <c r="B21" s="26"/>
      <c r="C21" s="25"/>
      <c r="D21" s="37"/>
      <c r="E21" s="37"/>
      <c r="F21" s="41"/>
      <c r="G21" s="41"/>
      <c r="H21" s="37"/>
      <c r="I21" s="42"/>
      <c r="J21" s="42" t="n">
        <f aca="false">I21*H21</f>
        <v>0</v>
      </c>
      <c r="K21" s="23"/>
    </row>
    <row r="22" s="9" customFormat="true" ht="15.75" hidden="false" customHeight="false" outlineLevel="0" collapsed="false">
      <c r="A22" s="15"/>
      <c r="B22" s="43" t="s">
        <v>17</v>
      </c>
      <c r="C22" s="44"/>
      <c r="D22" s="44"/>
      <c r="E22" s="44"/>
      <c r="F22" s="44"/>
      <c r="G22" s="44"/>
      <c r="H22" s="45" t="n">
        <f aca="false">SUM(H10:H21)</f>
        <v>0</v>
      </c>
      <c r="I22" s="46"/>
      <c r="J22" s="46" t="n">
        <f aca="false">SUM(J10:J21)</f>
        <v>0</v>
      </c>
      <c r="K22" s="8"/>
    </row>
    <row r="23" s="9" customFormat="true" ht="15.75" hidden="false" customHeight="false" outlineLevel="0" collapsed="false">
      <c r="B23" s="47"/>
      <c r="G23" s="48"/>
      <c r="H23" s="48"/>
      <c r="I23" s="49"/>
      <c r="J23" s="50"/>
      <c r="K23" s="8"/>
    </row>
    <row r="24" s="9" customFormat="true" ht="15.75" hidden="false" customHeight="false" outlineLevel="0" collapsed="false">
      <c r="A24" s="51" t="s">
        <v>18</v>
      </c>
      <c r="B24" s="51"/>
      <c r="C24" s="51"/>
      <c r="D24" s="51"/>
      <c r="E24" s="51"/>
      <c r="F24" s="51"/>
      <c r="G24" s="51"/>
      <c r="H24" s="51"/>
      <c r="I24" s="51"/>
      <c r="J24" s="51"/>
      <c r="K24" s="8"/>
    </row>
    <row r="25" s="9" customFormat="true" ht="15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8"/>
    </row>
    <row r="26" s="54" customFormat="true" ht="32.25" hidden="false" customHeight="true" outlineLevel="0" collapsed="false">
      <c r="A26" s="52" t="s">
        <v>19</v>
      </c>
      <c r="B26" s="52"/>
      <c r="C26" s="52"/>
      <c r="D26" s="52"/>
      <c r="E26" s="52"/>
      <c r="F26" s="52"/>
      <c r="G26" s="52"/>
      <c r="H26" s="52"/>
      <c r="I26" s="52"/>
      <c r="J26" s="52"/>
      <c r="K26" s="53"/>
    </row>
    <row r="27" s="54" customFormat="true" ht="32.2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3"/>
    </row>
    <row r="28" customFormat="false" ht="15.75" hidden="false" customHeight="false" outlineLevel="0" collapsed="false">
      <c r="A28" s="10" t="s">
        <v>20</v>
      </c>
      <c r="B28" s="10"/>
      <c r="C28" s="10"/>
      <c r="D28" s="55"/>
      <c r="F28" s="56"/>
      <c r="G28" s="10" t="s">
        <v>21</v>
      </c>
      <c r="H28" s="10"/>
      <c r="I28" s="10"/>
      <c r="J28" s="10"/>
    </row>
    <row r="29" s="9" customFormat="true" ht="32.25" hidden="false" customHeight="true" outlineLevel="0" collapsed="false">
      <c r="A29" s="57"/>
      <c r="B29" s="57"/>
      <c r="C29" s="57"/>
      <c r="D29" s="55"/>
      <c r="E29" s="1"/>
      <c r="G29" s="58"/>
      <c r="H29" s="58"/>
      <c r="I29" s="58"/>
      <c r="J29" s="58"/>
      <c r="K29" s="8"/>
    </row>
    <row r="30" s="9" customFormat="true" ht="15.75" hidden="false" customHeight="false" outlineLevel="0" collapsed="false">
      <c r="A30" s="48" t="s">
        <v>22</v>
      </c>
      <c r="B30" s="48"/>
      <c r="C30" s="48"/>
      <c r="D30" s="59"/>
      <c r="E30" s="1"/>
      <c r="F30" s="1"/>
      <c r="G30" s="48" t="s">
        <v>23</v>
      </c>
      <c r="H30" s="48"/>
      <c r="I30" s="48"/>
      <c r="J30" s="48"/>
      <c r="K30" s="8"/>
    </row>
    <row r="31" s="9" customFormat="true" ht="15.75" hidden="false" customHeight="false" outlineLevel="0" collapsed="false">
      <c r="A31" s="1"/>
      <c r="B31" s="60"/>
      <c r="C31" s="60"/>
      <c r="D31" s="60"/>
      <c r="E31" s="1"/>
      <c r="F31" s="1"/>
      <c r="G31" s="48"/>
      <c r="H31" s="48"/>
      <c r="I31" s="48"/>
      <c r="J31" s="3"/>
      <c r="K31" s="8"/>
    </row>
    <row r="32" s="9" customFormat="true" ht="15.75" hidden="false" customHeight="false" outlineLevel="0" collapsed="false">
      <c r="A32" s="61"/>
      <c r="B32" s="62"/>
      <c r="C32" s="62"/>
      <c r="D32" s="60"/>
      <c r="E32" s="1"/>
      <c r="F32" s="1"/>
      <c r="G32" s="62"/>
      <c r="H32" s="62"/>
      <c r="I32" s="62"/>
      <c r="J32" s="63"/>
      <c r="K32" s="8"/>
    </row>
    <row r="33" customFormat="false" ht="15.75" hidden="false" customHeight="false" outlineLevel="0" collapsed="false">
      <c r="A33" s="64" t="s">
        <v>24</v>
      </c>
      <c r="B33" s="64"/>
      <c r="G33" s="65" t="s">
        <v>24</v>
      </c>
    </row>
  </sheetData>
  <mergeCells count="25">
    <mergeCell ref="I1:J1"/>
    <mergeCell ref="I2:J2"/>
    <mergeCell ref="I3:J3"/>
    <mergeCell ref="A4:J4"/>
    <mergeCell ref="A5:J5"/>
    <mergeCell ref="A6:J6"/>
    <mergeCell ref="A8:A9"/>
    <mergeCell ref="B8:B9"/>
    <mergeCell ref="C8:C9"/>
    <mergeCell ref="D8:D9"/>
    <mergeCell ref="E8:E9"/>
    <mergeCell ref="F8:G8"/>
    <mergeCell ref="H8:H9"/>
    <mergeCell ref="I8:I9"/>
    <mergeCell ref="J8:J9"/>
    <mergeCell ref="A24:J24"/>
    <mergeCell ref="A26:J26"/>
    <mergeCell ref="A28:C28"/>
    <mergeCell ref="G28:J28"/>
    <mergeCell ref="A29:C29"/>
    <mergeCell ref="G29:J29"/>
    <mergeCell ref="A30:C30"/>
    <mergeCell ref="G30:J30"/>
    <mergeCell ref="G31:I31"/>
    <mergeCell ref="G32:I32"/>
  </mergeCells>
  <printOptions headings="false" gridLines="false" gridLinesSet="true" horizontalCentered="true" verticalCentered="false"/>
  <pageMargins left="0.393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6:04:53Z</dcterms:created>
  <dc:creator>Admin</dc:creator>
  <dc:description/>
  <dc:language>en-US</dc:language>
  <cp:lastModifiedBy/>
  <dcterms:modified xsi:type="dcterms:W3CDTF">2025-06-06T11:09:46Z</dcterms:modified>
  <cp:revision>2</cp:revision>
  <dc:subject/>
  <dc:title/>
</cp:coreProperties>
</file>